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新細明體"/>
        <family val="1"/>
        <charset val="136"/>
      </rPr>
      <t xml:space="preserve">100</t>
    </r>
    <r>
      <rPr>
        <b val="true"/>
        <sz val="16"/>
        <rFont val="Noto Sans"/>
        <family val="2"/>
      </rPr>
      <t xml:space="preserve">年畢業生</t>
    </r>
  </si>
  <si>
    <t xml:space="preserve">升學</t>
  </si>
  <si>
    <t xml:space="preserve">就業</t>
  </si>
  <si>
    <t xml:space="preserve">服役</t>
  </si>
  <si>
    <t xml:space="preserve">出國留學</t>
  </si>
  <si>
    <r>
      <rPr>
        <b val="true"/>
        <sz val="16"/>
        <rFont val="Noto Sans"/>
        <family val="2"/>
      </rPr>
      <t xml:space="preserve">其他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待業、準備考試、失聯、不願透露</t>
    </r>
    <r>
      <rPr>
        <b val="true"/>
        <sz val="16"/>
        <rFont val="新細明體"/>
        <family val="1"/>
        <charset val="136"/>
      </rPr>
      <t xml:space="preserve">)</t>
    </r>
  </si>
  <si>
    <t xml:space="preserve">合計</t>
  </si>
  <si>
    <r>
      <rPr>
        <b val="true"/>
        <sz val="16"/>
        <rFont val="Noto Sans"/>
        <family val="2"/>
      </rPr>
      <t xml:space="preserve">畢業流向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人</t>
    </r>
    <r>
      <rPr>
        <b val="true"/>
        <sz val="16"/>
        <rFont val="新細明體"/>
        <family val="1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畢業流向率</t>
    </r>
    <r>
      <rPr>
        <sz val="16"/>
        <color rgb="FF000000"/>
        <rFont val="新細明體"/>
        <family val="1"/>
        <charset val="136"/>
      </rPr>
      <t xml:space="preserve">(%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b val="true"/>
      <sz val="18"/>
      <color rgb="FF000000"/>
      <name val="Calibri"/>
      <family val="2"/>
    </font>
    <font>
      <b val="true"/>
      <sz val="18"/>
      <color rgb="FF000000"/>
      <name val="Noto Sans"/>
      <family val="2"/>
    </font>
    <font>
      <sz val="12"/>
      <color rgb="FF000000"/>
      <name val="新細明體"/>
      <family val="2"/>
    </font>
    <font>
      <sz val="10"/>
      <color rgb="FF000000"/>
      <name val="新細明體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0學年畢業生流向人數表 </a:t>
            </a:r>
          </a:p>
        </c:rich>
      </c:tx>
      <c:layout>
        <c:manualLayout>
          <c:xMode val="edge"/>
          <c:yMode val="edge"/>
          <c:x val="0.283241581113922"/>
          <c:y val="0.0195214855374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5337499380053"/>
          <c:y val="0.146827758600167"/>
          <c:w val="0.956901254773595"/>
          <c:h val="0.8369241756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2</c:f>
              <c:strCache>
                <c:ptCount val="1"/>
                <c:pt idx="0">
                  <c:v>畢業流向(人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工作表1!$B$235:$F$235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工作表1!$B$2:$F$2</c:f>
              <c:numCache>
                <c:formatCode>General</c:formatCode>
                <c:ptCount val="5"/>
                <c:pt idx="0">
                  <c:v>640</c:v>
                </c:pt>
                <c:pt idx="1">
                  <c:v>960</c:v>
                </c:pt>
                <c:pt idx="2">
                  <c:v>276</c:v>
                </c:pt>
                <c:pt idx="3">
                  <c:v>8</c:v>
                </c:pt>
                <c:pt idx="4">
                  <c:v>1069</c:v>
                </c:pt>
              </c:numCache>
            </c:numRef>
          </c:val>
        </c:ser>
        <c:gapWidth val="150"/>
        <c:shape val="box"/>
        <c:axId val="80333369"/>
        <c:axId val="45575386"/>
        <c:axId val="0"/>
      </c:bar3DChart>
      <c:catAx>
        <c:axId val="803333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575386"/>
        <c:crossesAt val="0"/>
        <c:auto val="1"/>
        <c:lblAlgn val="ctr"/>
        <c:lblOffset val="100"/>
        <c:noMultiLvlLbl val="0"/>
      </c:catAx>
      <c:valAx>
        <c:axId val="4557538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333369"/>
        <c:crossBetween val="midCat"/>
      </c:valAx>
    </c:plotArea>
    <c:legend>
      <c:legendPos val="r"/>
      <c:layout>
        <c:manualLayout>
          <c:xMode val="edge"/>
          <c:yMode val="edge"/>
          <c:x val="0.419034865843376"/>
          <c:y val="0.0861802166408761"/>
          <c:w val="0.139959331448693"/>
          <c:h val="0.0357100345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5598417408507"/>
          <c:y val="0.0663236134934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9881305637982"/>
          <c:y val="0.150314465408805"/>
          <c:w val="0.767705242334323"/>
          <c:h val="0.775871926815323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2]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工作表1!$B$3:$F$3</c:f>
              <c:numCache>
                <c:formatCode>General</c:formatCode>
                <c:ptCount val="5"/>
                <c:pt idx="0">
                  <c:v>0.216728750423298</c:v>
                </c:pt>
                <c:pt idx="1">
                  <c:v>0.325093125634948</c:v>
                </c:pt>
                <c:pt idx="2">
                  <c:v>0.0934642736200474</c:v>
                </c:pt>
                <c:pt idx="3">
                  <c:v>0.00270910938029123</c:v>
                </c:pt>
                <c:pt idx="4">
                  <c:v>0.3620047409414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3</xdr:row>
      <xdr:rowOff>191160</xdr:rowOff>
    </xdr:from>
    <xdr:to>
      <xdr:col>7</xdr:col>
      <xdr:colOff>290880</xdr:colOff>
      <xdr:row>20</xdr:row>
      <xdr:rowOff>86400</xdr:rowOff>
    </xdr:to>
    <xdr:graphicFrame>
      <xdr:nvGraphicFramePr>
        <xdr:cNvPr id="0" name="圖表 1"/>
        <xdr:cNvGraphicFramePr/>
      </xdr:nvGraphicFramePr>
      <xdr:xfrm>
        <a:off x="553680" y="2048400"/>
        <a:ext cx="7258320" cy="60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600</xdr:colOff>
      <xdr:row>21</xdr:row>
      <xdr:rowOff>56520</xdr:rowOff>
    </xdr:from>
    <xdr:to>
      <xdr:col>7</xdr:col>
      <xdr:colOff>301320</xdr:colOff>
      <xdr:row>38</xdr:row>
      <xdr:rowOff>199440</xdr:rowOff>
    </xdr:to>
    <xdr:graphicFrame>
      <xdr:nvGraphicFramePr>
        <xdr:cNvPr id="1" name="圖表 42"/>
        <xdr:cNvGraphicFramePr/>
      </xdr:nvGraphicFramePr>
      <xdr:xfrm>
        <a:off x="543600" y="8429040"/>
        <a:ext cx="7278840" cy="62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0050;&#26989;&#27969;&#21521;/100&#25033;&#23622;&#30050;&#26989;&#27969;&#21521;/100&#23416;&#24180;&#30050;&#26989;&#21205;&#21521;&#22577;&#34920;/100&#23416;&#24180;&#36914;&#20462;&#37096;&#30050;&#26989;&#27969;&#21521;&#2229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0050;&#26989;&#27969;&#21521;/100&#25033;&#23622;&#30050;&#26989;&#27969;&#21521;/100&#23416;&#24180;&#30050;&#26989;&#21205;&#21521;&#22577;&#34920;/100&#23416;&#24180;&#26085;&#38291;&#37096;&#30050;&#26989;&#21205;&#21521;&#22577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作表1"/>
      <sheetName val="工作表2"/>
      <sheetName val="工作表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工作表1"/>
      <sheetName val="工作表2"/>
      <sheetName val="工作表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19.87"/>
    <col collapsed="false" customWidth="true" hidden="false" outlineLevel="0" max="3" min="2" style="0" width="9.36"/>
    <col collapsed="false" customWidth="true" hidden="false" outlineLevel="0" max="4" min="4" style="0" width="9.12"/>
    <col collapsed="false" customWidth="true" hidden="false" outlineLevel="0" max="5" min="5" style="0" width="12.62"/>
    <col collapsed="false" customWidth="true" hidden="false" outlineLevel="0" max="6" min="6" style="0" width="15.5"/>
    <col collapsed="false" customWidth="true" hidden="false" outlineLevel="0" max="7" min="7" style="0" width="10.62"/>
  </cols>
  <sheetData>
    <row r="1" customFormat="false" ht="89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</row>
    <row r="2" customFormat="false" ht="28.5" hidden="false" customHeight="true" outlineLevel="0" collapsed="false">
      <c r="A2" s="5" t="s">
        <v>7</v>
      </c>
      <c r="B2" s="5" t="n">
        <f aca="false">31+606+3</f>
        <v>640</v>
      </c>
      <c r="C2" s="5" t="n">
        <f aca="false">235+113+612</f>
        <v>960</v>
      </c>
      <c r="D2" s="5" t="n">
        <f aca="false">47+192+37</f>
        <v>276</v>
      </c>
      <c r="E2" s="5" t="n">
        <f aca="false">0+8+0</f>
        <v>8</v>
      </c>
      <c r="F2" s="5" t="n">
        <f aca="false">349+693+27</f>
        <v>1069</v>
      </c>
      <c r="G2" s="6" t="n">
        <v>2953</v>
      </c>
    </row>
    <row r="3" customFormat="false" ht="28.5" hidden="false" customHeight="true" outlineLevel="0" collapsed="false">
      <c r="A3" s="7" t="s">
        <v>8</v>
      </c>
      <c r="B3" s="8" t="n">
        <f aca="false">B2/G2</f>
        <v>0.216728750423298</v>
      </c>
      <c r="C3" s="8" t="n">
        <f aca="false">C2/G2</f>
        <v>0.325093125634948</v>
      </c>
      <c r="D3" s="8" t="n">
        <f aca="false">D2/G2</f>
        <v>0.0934642736200474</v>
      </c>
      <c r="E3" s="8" t="n">
        <f aca="false">E2/G2</f>
        <v>0.00270910938029123</v>
      </c>
      <c r="F3" s="8" t="n">
        <f aca="false">F2/G2</f>
        <v>0.362004740941416</v>
      </c>
      <c r="G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9-27T03:41:21Z</dcterms:modified>
  <cp:revision>0</cp:revision>
  <dc:subject/>
  <dc:title/>
</cp:coreProperties>
</file>